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vel 1-5" sheetId="1" state="visible" r:id="rId2"/>
    <sheet name="Other E&amp;Ms" sheetId="2" state="visible" r:id="rId3"/>
    <sheet name="Chart Levels 1-5" sheetId="3" state="visible" r:id="rId4"/>
  </sheets>
  <definedNames>
    <definedName function="false" hidden="false" localSheetId="0" name="_xlnm.Print_Area" vbProcedure="false">'Level 1-5'!$A$1:$K$72</definedName>
    <definedName function="false" hidden="false" localSheetId="1" name="_xlnm.Print_Area" vbProcedure="false">'Other E&amp;Ms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insert total at tab 1 in cell H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8</xdr:col>
                <xdr:colOff>24</xdr:colOff>
                <xdr:row>23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total from tab 1, cell H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0</xdr:rowOff>
              </xdr:from>
              <xdr:to>
                <xdr:col>8</xdr:col>
                <xdr:colOff>19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Level</t>
  </si>
  <si>
    <t xml:space="preserve">Service Description</t>
  </si>
  <si>
    <t xml:space="preserve">Radonc*</t>
  </si>
  <si>
    <t xml:space="preserve">By Level</t>
  </si>
  <si>
    <t xml:space="preserve">% of Total</t>
  </si>
  <si>
    <t xml:space="preserve">Your Practice+</t>
  </si>
  <si>
    <t xml:space="preserve">Category</t>
  </si>
  <si>
    <t xml:space="preserve">New Patient</t>
  </si>
  <si>
    <t xml:space="preserve">Established Patient</t>
  </si>
  <si>
    <t xml:space="preserve">Initial Hospital Care</t>
  </si>
  <si>
    <t xml:space="preserve">Subsequent Hospital Care</t>
  </si>
  <si>
    <t xml:space="preserve">Critical Care Services, 30-74 Min.</t>
  </si>
  <si>
    <t xml:space="preserve">Home Visit-New Patient</t>
  </si>
  <si>
    <t xml:space="preserve">Level 1</t>
  </si>
  <si>
    <t xml:space="preserve">Office Consult, New/Established</t>
  </si>
  <si>
    <t xml:space="preserve">Inpatient Consult, New/Established</t>
  </si>
  <si>
    <t xml:space="preserve">Emergency  Department Visit</t>
  </si>
  <si>
    <t xml:space="preserve">Level 2</t>
  </si>
  <si>
    <t xml:space="preserve">Home Visit</t>
  </si>
  <si>
    <t xml:space="preserve">Level 3</t>
  </si>
  <si>
    <t xml:space="preserve">Subsequent Observation Care</t>
  </si>
  <si>
    <t xml:space="preserve">Observation or Inpatient Hospital Services</t>
  </si>
  <si>
    <t xml:space="preserve">Nursing facility care initial</t>
  </si>
  <si>
    <t xml:space="preserve">Domiciliary or Rest Home Visit-New Patient</t>
  </si>
  <si>
    <t xml:space="preserve">Domiciliary or Rest Home Visit-Estab Patient</t>
  </si>
  <si>
    <t xml:space="preserve">Prolonged MD Face-to-Face Contact, 1st Hour</t>
  </si>
  <si>
    <t xml:space="preserve">Level 4</t>
  </si>
  <si>
    <t xml:space="preserve"> </t>
  </si>
  <si>
    <t xml:space="preserve">Prolonged MD F-to-F, add'l 30 min. (add to 99354)</t>
  </si>
  <si>
    <t xml:space="preserve">Level 5</t>
  </si>
  <si>
    <t xml:space="preserve">Others</t>
  </si>
  <si>
    <t xml:space="preserve">99217-99498</t>
  </si>
  <si>
    <t xml:space="preserve">Other E&amp;M Codes </t>
  </si>
  <si>
    <t xml:space="preserve">Total</t>
  </si>
  <si>
    <t xml:space="preserve">CPTs used by SERO OR other radonc practices, but not BOTH</t>
  </si>
  <si>
    <t xml:space="preserve">    * Mcre Pt B allowed radonc services approved by CMS for CY 2017 payment</t>
  </si>
  <si>
    <t xml:space="preserve">   '+ your CY 2017 Medicare (or overall) E&amp;Ms by posting date</t>
  </si>
  <si>
    <r>
      <rPr>
        <sz val="10"/>
        <rFont val="Arial"/>
        <family val="2"/>
      </rPr>
      <t xml:space="preserve">  '</t>
    </r>
    <r>
      <rPr>
        <b val="true"/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column H assumes chargeable E&amp;M units and assumes that the application</t>
    </r>
  </si>
  <si>
    <t xml:space="preserve">        of E&amp;Ms would be similar between Medicare and other patients</t>
  </si>
  <si>
    <r>
      <rPr>
        <u val="singl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CY 2017 year end data from your billing office and CMS statistics by specialty, found at:</t>
    </r>
  </si>
  <si>
    <t xml:space="preserve">https://www.cms.gov/apps/ama/license.asp?file=/Research-Statistics-Data-and-Systems/Statistics-Trends-and-Reports/MedicareFeeforSvcPartsAB/Downloads/EMSpecialty2017.pdf</t>
  </si>
  <si>
    <t xml:space="preserve">emstats satro 2017.xls</t>
  </si>
  <si>
    <r>
      <rPr>
        <sz val="10"/>
        <rFont val="Arial"/>
        <family val="2"/>
      </rPr>
      <t xml:space="preserve">Copyright SATRO</t>
    </r>
    <r>
      <rPr>
        <sz val="10"/>
        <rFont val="Calibri"/>
        <family val="2"/>
      </rPr>
      <t xml:space="preserve">®</t>
    </r>
    <r>
      <rPr>
        <sz val="10"/>
        <rFont val="Arial"/>
        <family val="2"/>
      </rPr>
      <t xml:space="preserve"> 2018-2019</t>
    </r>
  </si>
  <si>
    <t xml:space="preserve">Spreadsheets created by P. Williams for SATRO°</t>
  </si>
  <si>
    <t xml:space="preserve">Description</t>
  </si>
  <si>
    <t xml:space="preserve">Practice+</t>
  </si>
  <si>
    <t xml:space="preserve">Observation care discharge</t>
  </si>
  <si>
    <t xml:space="preserve">Initial observation care</t>
  </si>
  <si>
    <t xml:space="preserve">Hospital discharge day</t>
  </si>
  <si>
    <t xml:space="preserve">Nursing facility care subsequent</t>
  </si>
  <si>
    <t xml:space="preserve">Home visit, established patient</t>
  </si>
  <si>
    <t xml:space="preserve">Prolonged svc, inpatient/observation, 1st hour</t>
  </si>
  <si>
    <t xml:space="preserve">Prolong service w/o direct patient contact</t>
  </si>
  <si>
    <t xml:space="preserve">Smoking/tobacco use counseling visit, 3-10 min</t>
  </si>
  <si>
    <t xml:space="preserve">Smoking/tobacco use counseling visit, &gt;10 min</t>
  </si>
  <si>
    <t xml:space="preserve">Chronic care mgmt srvc, 20 min</t>
  </si>
  <si>
    <t xml:space="preserve">Advance care planning, 1st 30 minutes</t>
  </si>
  <si>
    <t xml:space="preserve">Advance care planning, additional 30 minutes</t>
  </si>
  <si>
    <t xml:space="preserve">CY 2017 Radonc E&amp;M total including the above is:</t>
  </si>
  <si>
    <t xml:space="preserve">  Your total E&amp;Ms^:</t>
  </si>
  <si>
    <t xml:space="preserve">    * Mcre Pt B E&amp;M charges submitted by radiation oncology to CMS for payment in 2017</t>
  </si>
  <si>
    <t xml:space="preserve">+ plug in your own Medicare (or overall) E&amp;Ms, and then view the chart in the third tab</t>
  </si>
  <si>
    <r>
      <rPr>
        <u val="singl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2017 Part B Physician/Supplier Procedure Summary Public Use File</t>
    </r>
  </si>
  <si>
    <r>
      <rPr>
        <sz val="10"/>
        <rFont val="Arial"/>
        <family val="2"/>
      </rPr>
      <t xml:space="preserve">Spreadsheets created by P. Williams for SATRO</t>
    </r>
    <r>
      <rPr>
        <sz val="10"/>
        <rFont val="Calibri"/>
        <family val="2"/>
      </rPr>
      <t xml:space="preserve">°                   </t>
    </r>
  </si>
  <si>
    <t xml:space="preserve">emstats satro2017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0%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  <font>
      <sz val="9.5"/>
      <name val="Arial Narrow"/>
      <family val="2"/>
    </font>
    <font>
      <sz val="10"/>
      <name val="Arial Narrow"/>
      <family val="2"/>
    </font>
    <font>
      <sz val="9.5"/>
      <name val="Arial"/>
      <family val="2"/>
    </font>
    <font>
      <sz val="10"/>
      <name val="Arial"/>
      <family val="2"/>
    </font>
    <font>
      <u val="single"/>
      <sz val="9.5"/>
      <name val="Arial"/>
      <family val="2"/>
    </font>
    <font>
      <u val="single"/>
      <sz val="9.5"/>
      <name val="Arial Narrow"/>
      <family val="2"/>
    </font>
    <font>
      <u val="single"/>
      <sz val="10"/>
      <name val="Arial"/>
      <family val="2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sz val="9"/>
      <name val="Arial Narrow"/>
      <family val="2"/>
    </font>
    <font>
      <u val="single"/>
      <sz val="10"/>
      <name val="Arial Narrow"/>
      <family val="2"/>
    </font>
    <font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8.5"/>
      <name val="Times New Roman"/>
      <family val="1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u val="single"/>
      <sz val="10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.5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 of Medicare to Practice 
E&amp;M Frequencies</a:t>
            </a:r>
          </a:p>
        </c:rich>
      </c:tx>
      <c:layout>
        <c:manualLayout>
          <c:xMode val="edge"/>
          <c:yMode val="edge"/>
          <c:x val="0.219404755181567"/>
          <c:y val="0.029456051195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26108318744"/>
          <c:y val="0.184359119141728"/>
          <c:w val="0.806347772067544"/>
          <c:h val="0.7177677395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dicare"</c:f>
              <c:strCache>
                <c:ptCount val="1"/>
                <c:pt idx="0">
                  <c:v>Medica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1-5'!$A$8,'Level 1-5'!$A$19,'Level 1-5'!$A$30,'Level 1-5'!$A$45,'Level 1-5'!$A$55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5</c:v>
                </c:pt>
              </c:strCache>
            </c:strRef>
          </c:cat>
          <c:val>
            <c:numRef>
              <c:f>'Level 1-5'!$G$8,'Level 1-5'!$G$19,'Level 1-5'!$G$30,'Level 1-5'!$G$45,'Level 1-5'!$G$55</c:f>
              <c:numCache>
                <c:formatCode>General</c:formatCode>
                <c:ptCount val="5"/>
                <c:pt idx="0">
                  <c:v>0.0173691787397982</c:v>
                </c:pt>
                <c:pt idx="1">
                  <c:v>0.0958105598331251</c:v>
                </c:pt>
                <c:pt idx="2">
                  <c:v>0.384254272137389</c:v>
                </c:pt>
                <c:pt idx="3">
                  <c:v>0.281283248757884</c:v>
                </c:pt>
                <c:pt idx="4">
                  <c:v>0.21812069043618</c:v>
                </c:pt>
              </c:numCache>
            </c:numRef>
          </c:val>
        </c:ser>
        <c:ser>
          <c:idx val="1"/>
          <c:order val="1"/>
          <c:tx>
            <c:strRef>
              <c:f>"Practice"</c:f>
              <c:strCache>
                <c:ptCount val="1"/>
                <c:pt idx="0">
                  <c:v>Practi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1-5'!$A$8,'Level 1-5'!$A$19,'Level 1-5'!$A$30,'Level 1-5'!$A$45,'Level 1-5'!$A$55</c:f>
              <c:strCache>
                <c:ptCount val="5"/>
                <c:pt idx="0">
                  <c:v>Level 1</c:v>
                </c:pt>
                <c:pt idx="1">
                  <c:v>Level 2</c:v>
                </c:pt>
                <c:pt idx="2">
                  <c:v>Level 3</c:v>
                </c:pt>
                <c:pt idx="3">
                  <c:v>Level 4</c:v>
                </c:pt>
                <c:pt idx="4">
                  <c:v>Level 5</c:v>
                </c:pt>
              </c:strCache>
            </c:strRef>
          </c:cat>
          <c:val>
            <c:numRef>
              <c:f>'Level 1-5'!$K$8,'Level 1-5'!$K$19,'Level 1-5'!$K$30,'Level 1-5'!$K$45,'Level 1-5'!$K$5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8990392"/>
        <c:axId val="43158046"/>
      </c:barChart>
      <c:catAx>
        <c:axId val="98990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care:  CY 2017 Medicare Radonc E&amp;Ms
Practice:     CY 2017 Your PracticeE&amp;Ms</a:t>
                </a:r>
              </a:p>
            </c:rich>
          </c:tx>
          <c:layout>
            <c:manualLayout>
              <c:xMode val="edge"/>
              <c:yMode val="edge"/>
              <c:x val="0.01903202123454"/>
              <c:y val="0.867400715226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8046"/>
        <c:crossesAt val="0"/>
        <c:auto val="1"/>
        <c:lblAlgn val="ctr"/>
        <c:lblOffset val="100"/>
        <c:noMultiLvlLbl val="0"/>
      </c:catAx>
      <c:valAx>
        <c:axId val="43158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41187101146439"/>
              <c:y val="0.25447016751364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0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201389281075"/>
          <c:y val="0.537925842273668"/>
          <c:w val="0.111594284746146"/>
          <c:h val="0.11622435535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630720</xdr:colOff>
      <xdr:row>23</xdr:row>
      <xdr:rowOff>137160</xdr:rowOff>
    </xdr:to>
    <xdr:graphicFrame>
      <xdr:nvGraphicFramePr>
        <xdr:cNvPr id="0" name="Chart 2"/>
        <xdr:cNvGraphicFramePr/>
      </xdr:nvGraphicFramePr>
      <xdr:xfrm>
        <a:off x="0" y="167760"/>
        <a:ext cx="637416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ms.gov/apps/ama/license.asp?file=/Research-Statistics-Data-and-Systems/Statistics-Trends-and-Reports/MedicareFeeforSvcPartsAB/Downloads/EMSpecialty2017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1" activeCellId="0" sqref="M6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5.32"/>
    <col collapsed="false" customWidth="true" hidden="false" outlineLevel="0" max="3" min="3" style="1" width="3.66"/>
    <col collapsed="false" customWidth="false" hidden="false" outlineLevel="0" max="4" min="4" style="1" width="9.1"/>
    <col collapsed="false" customWidth="true" hidden="false" outlineLevel="0" max="5" min="5" style="1" width="7.66"/>
    <col collapsed="false" customWidth="true" hidden="false" outlineLevel="0" max="6" min="6" style="1" width="11.55"/>
    <col collapsed="false" customWidth="true" hidden="false" outlineLevel="0" max="7" min="7" style="1" width="7.66"/>
    <col collapsed="false" customWidth="true" hidden="false" outlineLevel="0" max="8" min="8" style="1" width="11.1"/>
    <col collapsed="false" customWidth="true" hidden="false" outlineLevel="0" max="9" min="9" style="1" width="8.66"/>
    <col collapsed="false" customWidth="true" hidden="false" outlineLevel="0" max="10" min="10" style="1" width="11.55"/>
    <col collapsed="false" customWidth="true" hidden="false" outlineLevel="0" max="11" min="11" style="1" width="7.66"/>
    <col collapsed="false" customWidth="false" hidden="false" outlineLevel="0" max="247" min="12" style="1" width="9.1"/>
    <col collapsed="false" customWidth="false" hidden="false" outlineLevel="0" max="257" min="248" style="2" width="9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3"/>
      <c r="D1" s="5" t="s">
        <v>2</v>
      </c>
      <c r="E1" s="5" t="s">
        <v>3</v>
      </c>
      <c r="F1" s="5" t="s">
        <v>4</v>
      </c>
      <c r="G1" s="5" t="s">
        <v>3</v>
      </c>
      <c r="H1" s="6" t="s">
        <v>5</v>
      </c>
      <c r="I1" s="5" t="s">
        <v>3</v>
      </c>
      <c r="J1" s="5" t="s">
        <v>4</v>
      </c>
      <c r="K1" s="7" t="s">
        <v>6</v>
      </c>
    </row>
    <row r="2" s="19" customFormat="true" ht="12.45" hidden="false" customHeight="true" outlineLevel="0" collapsed="false">
      <c r="A2" s="8" t="n">
        <v>99201</v>
      </c>
      <c r="B2" s="9" t="s">
        <v>7</v>
      </c>
      <c r="C2" s="10"/>
      <c r="D2" s="11" t="n">
        <v>1168</v>
      </c>
      <c r="E2" s="12"/>
      <c r="F2" s="13" t="n">
        <f aca="false">D2/$E$59</f>
        <v>0.00129045231016375</v>
      </c>
      <c r="G2" s="14"/>
      <c r="H2" s="15"/>
      <c r="I2" s="16"/>
      <c r="J2" s="17" t="e">
        <f aca="false">H2/$H$59</f>
        <v>#DIV/0!</v>
      </c>
      <c r="K2" s="18"/>
      <c r="P2" s="20"/>
      <c r="Q2" s="20"/>
    </row>
    <row r="3" s="19" customFormat="true" ht="11.25" hidden="false" customHeight="true" outlineLevel="0" collapsed="false">
      <c r="A3" s="8" t="n">
        <v>99211</v>
      </c>
      <c r="B3" s="9" t="s">
        <v>8</v>
      </c>
      <c r="C3" s="10"/>
      <c r="D3" s="21" t="n">
        <v>6923</v>
      </c>
      <c r="E3" s="22"/>
      <c r="F3" s="13" t="n">
        <f aca="false">D3/$E$59</f>
        <v>0.00764880251991749</v>
      </c>
      <c r="G3" s="14"/>
      <c r="H3" s="15"/>
      <c r="I3" s="16"/>
      <c r="J3" s="17" t="e">
        <f aca="false">H3/$H$59</f>
        <v>#DIV/0!</v>
      </c>
      <c r="K3" s="18"/>
      <c r="P3" s="20"/>
      <c r="Q3" s="20"/>
    </row>
    <row r="4" s="19" customFormat="true" ht="11.7" hidden="false" customHeight="true" outlineLevel="0" collapsed="false">
      <c r="A4" s="8" t="n">
        <v>99221</v>
      </c>
      <c r="B4" s="9" t="s">
        <v>9</v>
      </c>
      <c r="C4" s="10"/>
      <c r="D4" s="21" t="n">
        <v>5672</v>
      </c>
      <c r="E4" s="8"/>
      <c r="F4" s="13" t="n">
        <f aca="false">D4/$E$59</f>
        <v>0.00626664854730204</v>
      </c>
      <c r="G4" s="14"/>
      <c r="H4" s="23"/>
      <c r="I4" s="16"/>
      <c r="J4" s="17" t="e">
        <f aca="false">H4/$H$59</f>
        <v>#DIV/0!</v>
      </c>
      <c r="K4" s="18"/>
      <c r="P4" s="20"/>
      <c r="Q4" s="20"/>
    </row>
    <row r="5" s="19" customFormat="true" ht="11.7" hidden="false" customHeight="true" outlineLevel="0" collapsed="false">
      <c r="A5" s="8" t="n">
        <v>99231</v>
      </c>
      <c r="B5" s="9" t="s">
        <v>10</v>
      </c>
      <c r="C5" s="10"/>
      <c r="D5" s="21" t="n">
        <v>1905</v>
      </c>
      <c r="E5" s="22"/>
      <c r="F5" s="13" t="n">
        <f aca="false">D5/$E$59</f>
        <v>0.00210471887916262</v>
      </c>
      <c r="G5" s="14"/>
      <c r="H5" s="23"/>
      <c r="I5" s="16"/>
      <c r="J5" s="17" t="e">
        <f aca="false">H5/$H$59</f>
        <v>#DIV/0!</v>
      </c>
      <c r="K5" s="18"/>
      <c r="P5" s="20"/>
      <c r="Q5" s="20"/>
    </row>
    <row r="6" s="19" customFormat="true" ht="11.7" hidden="false" customHeight="true" outlineLevel="0" collapsed="false">
      <c r="A6" s="24" t="n">
        <v>99291</v>
      </c>
      <c r="B6" s="9" t="s">
        <v>11</v>
      </c>
      <c r="C6" s="10"/>
      <c r="D6" s="25" t="n">
        <v>53</v>
      </c>
      <c r="E6" s="26"/>
      <c r="F6" s="27" t="n">
        <f aca="false">D6/$E$59</f>
        <v>5.85564832522934E-005</v>
      </c>
      <c r="G6" s="14"/>
      <c r="H6" s="28"/>
      <c r="I6" s="29"/>
      <c r="J6" s="17" t="e">
        <f aca="false">H6/$H$59</f>
        <v>#DIV/0!</v>
      </c>
      <c r="K6" s="18"/>
    </row>
    <row r="7" s="19" customFormat="true" ht="11.7" hidden="false" customHeight="true" outlineLevel="0" collapsed="false">
      <c r="A7" s="24" t="n">
        <v>99341</v>
      </c>
      <c r="B7" s="30" t="s">
        <v>12</v>
      </c>
      <c r="C7" s="31"/>
      <c r="D7" s="32" t="n">
        <v>0</v>
      </c>
      <c r="E7" s="26"/>
      <c r="F7" s="27" t="n">
        <f aca="false">D7/$E$59</f>
        <v>0</v>
      </c>
      <c r="G7" s="14"/>
      <c r="H7" s="28"/>
      <c r="I7" s="29"/>
      <c r="J7" s="17" t="e">
        <f aca="false">H7/$H$59</f>
        <v>#DIV/0!</v>
      </c>
      <c r="K7" s="18"/>
    </row>
    <row r="8" s="19" customFormat="true" ht="11.85" hidden="false" customHeight="true" outlineLevel="0" collapsed="false">
      <c r="A8" s="33" t="s">
        <v>13</v>
      </c>
      <c r="C8" s="14"/>
      <c r="D8" s="14"/>
      <c r="E8" s="21" t="n">
        <f aca="false">SUM(D2:D7)</f>
        <v>15721</v>
      </c>
      <c r="F8" s="34"/>
      <c r="G8" s="35" t="n">
        <f aca="false">E8/$E$59</f>
        <v>0.0173691787397982</v>
      </c>
      <c r="H8" s="23"/>
      <c r="I8" s="36" t="n">
        <f aca="false">SUM(H2:H7)</f>
        <v>0</v>
      </c>
      <c r="J8" s="37"/>
      <c r="K8" s="37" t="e">
        <f aca="false">I8/$I$59</f>
        <v>#DIV/0!</v>
      </c>
    </row>
    <row r="9" s="19" customFormat="true" ht="11.7" hidden="false" customHeight="true" outlineLevel="0" collapsed="false">
      <c r="A9" s="31"/>
      <c r="B9" s="38"/>
      <c r="C9" s="31"/>
      <c r="D9" s="39"/>
      <c r="H9" s="23"/>
      <c r="I9" s="16"/>
      <c r="J9" s="18"/>
      <c r="K9" s="18"/>
    </row>
    <row r="10" s="19" customFormat="true" ht="11.7" hidden="false" customHeight="true" outlineLevel="0" collapsed="false">
      <c r="A10" s="33"/>
      <c r="B10" s="40"/>
      <c r="C10" s="33"/>
      <c r="D10" s="39"/>
      <c r="E10" s="39"/>
      <c r="F10" s="31"/>
      <c r="G10" s="14"/>
      <c r="H10" s="23"/>
      <c r="I10" s="16"/>
      <c r="J10" s="18"/>
      <c r="K10" s="18"/>
    </row>
    <row r="11" s="19" customFormat="true" ht="12.45" hidden="false" customHeight="true" outlineLevel="0" collapsed="false">
      <c r="A11" s="10" t="n">
        <v>99202</v>
      </c>
      <c r="B11" s="9" t="s">
        <v>7</v>
      </c>
      <c r="C11" s="10"/>
      <c r="D11" s="41" t="n">
        <v>8249</v>
      </c>
      <c r="E11" s="42"/>
      <c r="F11" s="13" t="n">
        <f aca="false">D11/$E$59</f>
        <v>0.00911381944053147</v>
      </c>
      <c r="G11" s="14"/>
      <c r="H11" s="23"/>
      <c r="I11" s="43"/>
      <c r="J11" s="17" t="e">
        <f aca="false">H11/$H$59</f>
        <v>#DIV/0!</v>
      </c>
      <c r="K11" s="18"/>
    </row>
    <row r="12" s="19" customFormat="true" ht="11.7" hidden="false" customHeight="true" outlineLevel="0" collapsed="false">
      <c r="A12" s="10" t="n">
        <v>99212</v>
      </c>
      <c r="B12" s="9" t="s">
        <v>8</v>
      </c>
      <c r="C12" s="10"/>
      <c r="D12" s="44" t="n">
        <v>66316</v>
      </c>
      <c r="E12" s="44"/>
      <c r="F12" s="13" t="n">
        <f aca="false">D12/$E$59</f>
        <v>0.0732685234596054</v>
      </c>
      <c r="G12" s="14"/>
      <c r="H12" s="23"/>
      <c r="I12" s="43"/>
      <c r="J12" s="17" t="e">
        <f aca="false">H12/$H$59</f>
        <v>#DIV/0!</v>
      </c>
      <c r="K12" s="18"/>
    </row>
    <row r="13" s="19" customFormat="true" ht="11.7" hidden="false" customHeight="true" outlineLevel="0" collapsed="false">
      <c r="A13" s="10" t="n">
        <v>99222</v>
      </c>
      <c r="B13" s="9" t="s">
        <v>9</v>
      </c>
      <c r="C13" s="10"/>
      <c r="D13" s="44" t="n">
        <v>8541</v>
      </c>
      <c r="E13" s="45"/>
      <c r="F13" s="13" t="n">
        <f aca="false">D13/$E$59</f>
        <v>0.00943643251807241</v>
      </c>
      <c r="G13" s="14"/>
      <c r="H13" s="23"/>
      <c r="I13" s="43"/>
      <c r="J13" s="17" t="e">
        <f aca="false">H13/$H$59</f>
        <v>#DIV/0!</v>
      </c>
      <c r="K13" s="18"/>
    </row>
    <row r="14" s="19" customFormat="true" ht="11.7" hidden="false" customHeight="true" outlineLevel="0" collapsed="false">
      <c r="A14" s="10" t="n">
        <v>99232</v>
      </c>
      <c r="B14" s="9" t="s">
        <v>10</v>
      </c>
      <c r="C14" s="10"/>
      <c r="D14" s="44" t="n">
        <v>3613</v>
      </c>
      <c r="E14" s="44"/>
      <c r="F14" s="13" t="n">
        <f aca="false">D14/$E$59</f>
        <v>0.00399178441491577</v>
      </c>
      <c r="G14" s="14"/>
      <c r="H14" s="23"/>
      <c r="I14" s="43"/>
      <c r="J14" s="17" t="e">
        <f aca="false">H14/$H$59</f>
        <v>#DIV/0!</v>
      </c>
      <c r="K14" s="18"/>
    </row>
    <row r="15" s="19" customFormat="true" ht="11.7" hidden="false" customHeight="true" outlineLevel="0" collapsed="false">
      <c r="A15" s="10" t="n">
        <v>99242</v>
      </c>
      <c r="B15" s="9" t="s">
        <v>14</v>
      </c>
      <c r="C15" s="10"/>
      <c r="D15" s="44" t="n">
        <v>0</v>
      </c>
      <c r="E15" s="44"/>
      <c r="F15" s="31" t="n">
        <f aca="false">D15/$E$59</f>
        <v>0</v>
      </c>
      <c r="G15" s="14"/>
      <c r="H15" s="23"/>
      <c r="I15" s="43"/>
      <c r="J15" s="17" t="e">
        <f aca="false">H15/$H$59</f>
        <v>#DIV/0!</v>
      </c>
      <c r="K15" s="18"/>
    </row>
    <row r="16" s="19" customFormat="true" ht="11.7" hidden="false" customHeight="true" outlineLevel="0" collapsed="false">
      <c r="A16" s="10" t="n">
        <v>99252</v>
      </c>
      <c r="B16" s="9" t="s">
        <v>15</v>
      </c>
      <c r="C16" s="10"/>
      <c r="D16" s="44" t="n">
        <v>0</v>
      </c>
      <c r="E16" s="44"/>
      <c r="F16" s="31" t="n">
        <f aca="false">D16/$E$59</f>
        <v>0</v>
      </c>
      <c r="G16" s="14"/>
      <c r="H16" s="23"/>
      <c r="I16" s="43"/>
      <c r="J16" s="17" t="e">
        <f aca="false">H16/$H$59</f>
        <v>#DIV/0!</v>
      </c>
      <c r="K16" s="18"/>
    </row>
    <row r="17" s="19" customFormat="true" ht="11.7" hidden="false" customHeight="true" outlineLevel="0" collapsed="false">
      <c r="A17" s="10" t="n">
        <v>99282</v>
      </c>
      <c r="B17" s="9" t="s">
        <v>16</v>
      </c>
      <c r="C17" s="10"/>
      <c r="D17" s="44" t="n">
        <v>0</v>
      </c>
      <c r="E17" s="44"/>
      <c r="F17" s="27" t="n">
        <f aca="false">D17/$E$59</f>
        <v>0</v>
      </c>
      <c r="G17" s="14"/>
      <c r="H17" s="23"/>
      <c r="I17" s="43"/>
      <c r="J17" s="17" t="e">
        <f aca="false">H17/$H$59</f>
        <v>#DIV/0!</v>
      </c>
      <c r="K17" s="18"/>
    </row>
    <row r="18" s="19" customFormat="true" ht="11.7" hidden="false" customHeight="true" outlineLevel="0" collapsed="false">
      <c r="A18" s="10" t="n">
        <v>99342</v>
      </c>
      <c r="B18" s="30" t="s">
        <v>12</v>
      </c>
      <c r="C18" s="31"/>
      <c r="D18" s="46" t="n">
        <v>0</v>
      </c>
      <c r="E18" s="44"/>
      <c r="F18" s="27" t="n">
        <f aca="false">D18/$E$59</f>
        <v>0</v>
      </c>
      <c r="G18" s="14"/>
      <c r="H18" s="23"/>
      <c r="I18" s="43"/>
      <c r="J18" s="17" t="e">
        <f aca="false">H18/$H$59</f>
        <v>#DIV/0!</v>
      </c>
      <c r="K18" s="18"/>
    </row>
    <row r="19" s="19" customFormat="true" ht="11.7" hidden="false" customHeight="true" outlineLevel="0" collapsed="false">
      <c r="A19" s="33" t="s">
        <v>17</v>
      </c>
      <c r="B19" s="38"/>
      <c r="C19" s="31"/>
      <c r="D19" s="44"/>
      <c r="E19" s="44" t="n">
        <f aca="false">SUM(D11:D18)</f>
        <v>86719</v>
      </c>
      <c r="F19" s="34"/>
      <c r="G19" s="35" t="n">
        <f aca="false">E19/$E$59</f>
        <v>0.0958105598331251</v>
      </c>
      <c r="H19" s="23"/>
      <c r="I19" s="36" t="n">
        <f aca="false">SUM(H11:H18)</f>
        <v>0</v>
      </c>
      <c r="J19" s="37"/>
      <c r="K19" s="37" t="e">
        <f aca="false">I19/$I$59</f>
        <v>#DIV/0!</v>
      </c>
    </row>
    <row r="20" s="19" customFormat="true" ht="11.7" hidden="false" customHeight="true" outlineLevel="0" collapsed="false">
      <c r="A20" s="31"/>
      <c r="B20" s="38"/>
      <c r="C20" s="31"/>
      <c r="D20" s="47"/>
      <c r="E20" s="47"/>
      <c r="F20" s="39"/>
      <c r="G20" s="14"/>
      <c r="H20" s="23"/>
      <c r="I20" s="43"/>
      <c r="J20" s="18"/>
      <c r="K20" s="18"/>
    </row>
    <row r="21" s="19" customFormat="true" ht="11.7" hidden="false" customHeight="true" outlineLevel="0" collapsed="false">
      <c r="A21" s="33"/>
      <c r="B21" s="40"/>
      <c r="C21" s="33"/>
      <c r="D21" s="47"/>
      <c r="E21" s="47"/>
      <c r="F21" s="39"/>
      <c r="G21" s="14"/>
      <c r="H21" s="23"/>
      <c r="I21" s="43"/>
      <c r="J21" s="18"/>
      <c r="K21" s="18"/>
    </row>
    <row r="22" s="19" customFormat="true" ht="12.45" hidden="false" customHeight="true" outlineLevel="0" collapsed="false">
      <c r="A22" s="10" t="n">
        <v>99203</v>
      </c>
      <c r="B22" s="9" t="s">
        <v>7</v>
      </c>
      <c r="C22" s="10"/>
      <c r="D22" s="41" t="n">
        <v>27763</v>
      </c>
      <c r="E22" s="41"/>
      <c r="F22" s="13" t="n">
        <f aca="false">D22/$E$59</f>
        <v>0.0306736536704419</v>
      </c>
      <c r="G22" s="14"/>
      <c r="H22" s="23"/>
      <c r="I22" s="43"/>
      <c r="J22" s="17" t="e">
        <f aca="false">H22/$H$59</f>
        <v>#DIV/0!</v>
      </c>
      <c r="K22" s="18"/>
    </row>
    <row r="23" s="19" customFormat="true" ht="11.25" hidden="false" customHeight="true" outlineLevel="0" collapsed="false">
      <c r="A23" s="10" t="n">
        <v>99213</v>
      </c>
      <c r="B23" s="9" t="s">
        <v>8</v>
      </c>
      <c r="C23" s="10"/>
      <c r="D23" s="44" t="n">
        <v>304909</v>
      </c>
      <c r="E23" s="44"/>
      <c r="F23" s="13" t="n">
        <f aca="false">D23/$E$59</f>
        <v>0.336875448150444</v>
      </c>
      <c r="G23" s="14"/>
      <c r="H23" s="23"/>
      <c r="I23" s="16"/>
      <c r="J23" s="17" t="e">
        <f aca="false">H23/$H$59</f>
        <v>#DIV/0!</v>
      </c>
      <c r="K23" s="18"/>
    </row>
    <row r="24" s="19" customFormat="true" ht="11.7" hidden="false" customHeight="true" outlineLevel="0" collapsed="false">
      <c r="A24" s="10" t="n">
        <v>99223</v>
      </c>
      <c r="B24" s="9" t="s">
        <v>9</v>
      </c>
      <c r="C24" s="10"/>
      <c r="D24" s="44" t="n">
        <v>11494</v>
      </c>
      <c r="E24" s="45"/>
      <c r="F24" s="13" t="n">
        <f aca="false">D24/$E$59</f>
        <v>0.0126990229906011</v>
      </c>
      <c r="G24" s="14"/>
      <c r="H24" s="23"/>
      <c r="I24" s="16"/>
      <c r="J24" s="17" t="e">
        <f aca="false">H24/$H$59</f>
        <v>#DIV/0!</v>
      </c>
      <c r="K24" s="18"/>
    </row>
    <row r="25" s="19" customFormat="true" ht="11.7" hidden="false" customHeight="true" outlineLevel="0" collapsed="false">
      <c r="A25" s="10" t="n">
        <v>99233</v>
      </c>
      <c r="B25" s="9" t="s">
        <v>10</v>
      </c>
      <c r="C25" s="10"/>
      <c r="D25" s="44" t="n">
        <v>3565</v>
      </c>
      <c r="E25" s="44"/>
      <c r="F25" s="27" t="n">
        <f aca="false">D25/$E$59</f>
        <v>0.00393875212819672</v>
      </c>
      <c r="G25" s="14"/>
      <c r="H25" s="23"/>
      <c r="I25" s="16"/>
      <c r="J25" s="17" t="e">
        <f aca="false">H25/$H$59</f>
        <v>#DIV/0!</v>
      </c>
      <c r="K25" s="18"/>
    </row>
    <row r="26" s="19" customFormat="true" ht="11.7" hidden="false" customHeight="true" outlineLevel="0" collapsed="false">
      <c r="A26" s="10" t="n">
        <v>99243</v>
      </c>
      <c r="B26" s="9" t="s">
        <v>14</v>
      </c>
      <c r="C26" s="10"/>
      <c r="D26" s="44" t="n">
        <v>0</v>
      </c>
      <c r="E26" s="44"/>
      <c r="F26" s="13" t="n">
        <f aca="false">D26/$E$59</f>
        <v>0</v>
      </c>
      <c r="G26" s="14"/>
      <c r="H26" s="23"/>
      <c r="I26" s="16"/>
      <c r="J26" s="17" t="e">
        <f aca="false">H26/$H$59</f>
        <v>#DIV/0!</v>
      </c>
      <c r="K26" s="18"/>
    </row>
    <row r="27" s="19" customFormat="true" ht="11.7" hidden="false" customHeight="true" outlineLevel="0" collapsed="false">
      <c r="A27" s="10" t="n">
        <v>99253</v>
      </c>
      <c r="B27" s="9" t="s">
        <v>15</v>
      </c>
      <c r="C27" s="10"/>
      <c r="D27" s="48" t="n">
        <v>0</v>
      </c>
      <c r="E27" s="18"/>
      <c r="F27" s="13" t="n">
        <f aca="false">D27/$E$59</f>
        <v>0</v>
      </c>
      <c r="G27" s="14"/>
      <c r="H27" s="23"/>
      <c r="I27" s="16"/>
      <c r="J27" s="17" t="e">
        <f aca="false">H27/$H$59</f>
        <v>#DIV/0!</v>
      </c>
      <c r="K27" s="18"/>
    </row>
    <row r="28" s="19" customFormat="true" ht="11.7" hidden="false" customHeight="true" outlineLevel="0" collapsed="false">
      <c r="A28" s="10" t="n">
        <v>99283</v>
      </c>
      <c r="B28" s="9" t="s">
        <v>16</v>
      </c>
      <c r="C28" s="10"/>
      <c r="D28" s="44" t="n">
        <v>61</v>
      </c>
      <c r="E28" s="18"/>
      <c r="F28" s="13" t="n">
        <f aca="false">D28/$E$59</f>
        <v>6.73951977054697E-005</v>
      </c>
      <c r="G28" s="14"/>
      <c r="H28" s="23"/>
      <c r="I28" s="16"/>
      <c r="J28" s="17" t="e">
        <f aca="false">H28/$H$59</f>
        <v>#DIV/0!</v>
      </c>
      <c r="K28" s="18"/>
    </row>
    <row r="29" s="19" customFormat="true" ht="11.7" hidden="false" customHeight="true" outlineLevel="0" collapsed="false">
      <c r="A29" s="10" t="n">
        <v>99343</v>
      </c>
      <c r="B29" s="9" t="s">
        <v>18</v>
      </c>
      <c r="C29" s="10"/>
      <c r="D29" s="46" t="n">
        <v>0</v>
      </c>
      <c r="E29" s="18"/>
      <c r="F29" s="27" t="n">
        <f aca="false">D29/$E$59</f>
        <v>0</v>
      </c>
      <c r="G29" s="14"/>
      <c r="H29" s="23"/>
      <c r="I29" s="16"/>
      <c r="J29" s="17" t="e">
        <f aca="false">H29/$H$59</f>
        <v>#DIV/0!</v>
      </c>
      <c r="K29" s="18"/>
    </row>
    <row r="30" s="19" customFormat="true" ht="12.45" hidden="false" customHeight="true" outlineLevel="0" collapsed="false">
      <c r="A30" s="33" t="s">
        <v>19</v>
      </c>
      <c r="B30" s="38"/>
      <c r="C30" s="31"/>
      <c r="D30" s="49"/>
      <c r="E30" s="49" t="n">
        <f aca="false">SUM(D22:D29)</f>
        <v>347792</v>
      </c>
      <c r="F30" s="34"/>
      <c r="G30" s="35" t="n">
        <f aca="false">E30/$E$59</f>
        <v>0.384254272137389</v>
      </c>
      <c r="H30" s="23"/>
      <c r="I30" s="50" t="n">
        <f aca="false">SUM(H22:H29)</f>
        <v>0</v>
      </c>
      <c r="J30" s="37"/>
      <c r="K30" s="37" t="e">
        <f aca="false">I30/$I$59</f>
        <v>#DIV/0!</v>
      </c>
    </row>
    <row r="31" s="19" customFormat="true" ht="11.7" hidden="false" customHeight="true" outlineLevel="0" collapsed="false">
      <c r="A31" s="31"/>
      <c r="B31" s="38"/>
      <c r="C31" s="31"/>
      <c r="D31" s="47"/>
      <c r="E31" s="47"/>
      <c r="F31" s="39"/>
      <c r="G31" s="14"/>
      <c r="H31" s="23"/>
      <c r="I31" s="16"/>
      <c r="J31" s="18"/>
      <c r="K31" s="18"/>
    </row>
    <row r="32" s="19" customFormat="true" ht="11.7" hidden="false" customHeight="true" outlineLevel="0" collapsed="false">
      <c r="A32" s="33"/>
      <c r="B32" s="40"/>
      <c r="C32" s="33"/>
      <c r="D32" s="47"/>
      <c r="E32" s="47"/>
      <c r="F32" s="39"/>
      <c r="G32" s="14"/>
      <c r="H32" s="23"/>
      <c r="I32" s="16"/>
      <c r="J32" s="18"/>
      <c r="K32" s="18"/>
    </row>
    <row r="33" s="19" customFormat="true" ht="12.45" hidden="false" customHeight="true" outlineLevel="0" collapsed="false">
      <c r="A33" s="10" t="n">
        <v>99204</v>
      </c>
      <c r="B33" s="9" t="s">
        <v>7</v>
      </c>
      <c r="C33" s="10"/>
      <c r="D33" s="44" t="n">
        <v>94800</v>
      </c>
      <c r="E33" s="44"/>
      <c r="F33" s="13" t="n">
        <f aca="false">D33/$E$59</f>
        <v>0.10473876627014</v>
      </c>
      <c r="G33" s="14"/>
      <c r="H33" s="23"/>
      <c r="I33" s="16"/>
      <c r="J33" s="17" t="e">
        <f aca="false">H33/$H$59</f>
        <v>#DIV/0!</v>
      </c>
      <c r="K33" s="18"/>
    </row>
    <row r="34" s="19" customFormat="true" ht="11.4" hidden="false" customHeight="true" outlineLevel="0" collapsed="false">
      <c r="A34" s="10" t="n">
        <v>99214</v>
      </c>
      <c r="B34" s="9" t="s">
        <v>8</v>
      </c>
      <c r="C34" s="10"/>
      <c r="D34" s="44" t="n">
        <v>158563</v>
      </c>
      <c r="E34" s="44"/>
      <c r="F34" s="13" t="n">
        <f aca="false">D34/$E$59</f>
        <v>0.175186634979875</v>
      </c>
      <c r="G34" s="14"/>
      <c r="H34" s="23"/>
      <c r="I34" s="16"/>
      <c r="J34" s="17" t="e">
        <f aca="false">H34/$H$59</f>
        <v>#DIV/0!</v>
      </c>
      <c r="K34" s="18"/>
    </row>
    <row r="35" s="19" customFormat="true" ht="11.4" hidden="false" customHeight="true" outlineLevel="0" collapsed="false">
      <c r="A35" s="10" t="n">
        <v>99224</v>
      </c>
      <c r="B35" s="51" t="s">
        <v>20</v>
      </c>
      <c r="C35" s="10"/>
      <c r="D35" s="44" t="n">
        <v>0</v>
      </c>
      <c r="E35" s="44"/>
      <c r="F35" s="13" t="n">
        <f aca="false">D35/$E$59</f>
        <v>0</v>
      </c>
      <c r="G35" s="14"/>
      <c r="H35" s="23"/>
      <c r="I35" s="16"/>
      <c r="J35" s="17" t="e">
        <f aca="false">H35/$H$59</f>
        <v>#DIV/0!</v>
      </c>
      <c r="K35" s="18"/>
    </row>
    <row r="36" s="19" customFormat="true" ht="11.7" hidden="false" customHeight="true" outlineLevel="0" collapsed="false">
      <c r="A36" s="10" t="n">
        <v>99234</v>
      </c>
      <c r="B36" s="9" t="s">
        <v>21</v>
      </c>
      <c r="C36" s="10"/>
      <c r="D36" s="45" t="n">
        <v>0</v>
      </c>
      <c r="E36" s="45"/>
      <c r="F36" s="13" t="n">
        <f aca="false">D36/$E$59</f>
        <v>0</v>
      </c>
      <c r="G36" s="14"/>
      <c r="H36" s="23"/>
      <c r="I36" s="16"/>
      <c r="J36" s="17" t="e">
        <f aca="false">H36/$H$59</f>
        <v>#DIV/0!</v>
      </c>
      <c r="K36" s="18"/>
    </row>
    <row r="37" s="19" customFormat="true" ht="11.7" hidden="false" customHeight="true" outlineLevel="0" collapsed="false">
      <c r="A37" s="10" t="n">
        <v>99244</v>
      </c>
      <c r="B37" s="9" t="s">
        <v>14</v>
      </c>
      <c r="C37" s="10"/>
      <c r="D37" s="44" t="n">
        <v>0</v>
      </c>
      <c r="E37" s="44"/>
      <c r="F37" s="39" t="n">
        <f aca="false">D37/$E$59</f>
        <v>0</v>
      </c>
      <c r="G37" s="14"/>
      <c r="H37" s="23"/>
      <c r="I37" s="16"/>
      <c r="J37" s="17" t="e">
        <f aca="false">H37/$H$59</f>
        <v>#DIV/0!</v>
      </c>
      <c r="K37" s="18"/>
    </row>
    <row r="38" s="19" customFormat="true" ht="11.7" hidden="false" customHeight="true" outlineLevel="0" collapsed="false">
      <c r="A38" s="10" t="n">
        <v>99254</v>
      </c>
      <c r="B38" s="9" t="s">
        <v>15</v>
      </c>
      <c r="C38" s="10"/>
      <c r="D38" s="44" t="n">
        <v>0</v>
      </c>
      <c r="E38" s="44"/>
      <c r="F38" s="39" t="n">
        <f aca="false">D38/$E$59</f>
        <v>0</v>
      </c>
      <c r="G38" s="14"/>
      <c r="H38" s="23"/>
      <c r="I38" s="16"/>
      <c r="J38" s="17" t="e">
        <f aca="false">H38/$H$59</f>
        <v>#DIV/0!</v>
      </c>
      <c r="K38" s="18"/>
    </row>
    <row r="39" s="19" customFormat="true" ht="11.7" hidden="false" customHeight="true" outlineLevel="0" collapsed="false">
      <c r="A39" s="10" t="n">
        <v>99284</v>
      </c>
      <c r="B39" s="9" t="s">
        <v>16</v>
      </c>
      <c r="C39" s="10"/>
      <c r="D39" s="44" t="n">
        <v>150</v>
      </c>
      <c r="E39" s="44"/>
      <c r="F39" s="13" t="n">
        <f aca="false">D39/$E$59</f>
        <v>0.000165725895997057</v>
      </c>
      <c r="G39" s="14"/>
      <c r="H39" s="23"/>
      <c r="I39" s="16"/>
      <c r="J39" s="17" t="e">
        <f aca="false">H39/$H$59</f>
        <v>#DIV/0!</v>
      </c>
      <c r="K39" s="18"/>
    </row>
    <row r="40" s="19" customFormat="true" ht="11.7" hidden="false" customHeight="true" outlineLevel="0" collapsed="false">
      <c r="A40" s="10" t="n">
        <v>99304</v>
      </c>
      <c r="B40" s="51" t="s">
        <v>22</v>
      </c>
      <c r="C40" s="10"/>
      <c r="D40" s="44" t="n">
        <v>90</v>
      </c>
      <c r="E40" s="44"/>
      <c r="F40" s="13" t="n">
        <f aca="false">D40/$E$59</f>
        <v>9.9435537598234E-005</v>
      </c>
      <c r="G40" s="14"/>
      <c r="H40" s="23"/>
      <c r="I40" s="16"/>
      <c r="J40" s="17" t="e">
        <f aca="false">H40/$H$59</f>
        <v>#DIV/0!</v>
      </c>
      <c r="K40" s="18"/>
    </row>
    <row r="41" s="19" customFormat="true" ht="11.7" hidden="false" customHeight="true" outlineLevel="0" collapsed="false">
      <c r="A41" s="10" t="n">
        <v>99324</v>
      </c>
      <c r="B41" s="9" t="s">
        <v>23</v>
      </c>
      <c r="C41" s="10"/>
      <c r="D41" s="44" t="n">
        <v>0</v>
      </c>
      <c r="E41" s="44"/>
      <c r="F41" s="13" t="n">
        <f aca="false">D41/$E$59</f>
        <v>0</v>
      </c>
      <c r="G41" s="14"/>
      <c r="H41" s="23"/>
      <c r="I41" s="16"/>
      <c r="J41" s="17" t="e">
        <f aca="false">H41/$H$59</f>
        <v>#DIV/0!</v>
      </c>
      <c r="K41" s="18"/>
    </row>
    <row r="42" s="19" customFormat="true" ht="11.7" hidden="false" customHeight="true" outlineLevel="0" collapsed="false">
      <c r="A42" s="10" t="n">
        <v>99334</v>
      </c>
      <c r="B42" s="9" t="s">
        <v>24</v>
      </c>
      <c r="C42" s="10"/>
      <c r="D42" s="44" t="n">
        <v>0</v>
      </c>
      <c r="E42" s="44"/>
      <c r="F42" s="13" t="n">
        <f aca="false">D42/$E$59</f>
        <v>0</v>
      </c>
      <c r="G42" s="14"/>
      <c r="H42" s="23"/>
      <c r="I42" s="16"/>
      <c r="J42" s="17" t="e">
        <f aca="false">H42/$H$59</f>
        <v>#DIV/0!</v>
      </c>
      <c r="K42" s="18"/>
    </row>
    <row r="43" s="19" customFormat="true" ht="11.7" hidden="false" customHeight="true" outlineLevel="0" collapsed="false">
      <c r="A43" s="10" t="n">
        <v>99344</v>
      </c>
      <c r="B43" s="9" t="s">
        <v>12</v>
      </c>
      <c r="C43" s="10"/>
      <c r="D43" s="44" t="n">
        <v>0</v>
      </c>
      <c r="E43" s="44"/>
      <c r="F43" s="13" t="n">
        <f aca="false">D43/$E$59</f>
        <v>0</v>
      </c>
      <c r="G43" s="14"/>
      <c r="H43" s="23"/>
      <c r="I43" s="16"/>
      <c r="J43" s="17" t="e">
        <f aca="false">H43/$H$59</f>
        <v>#DIV/0!</v>
      </c>
      <c r="K43" s="18"/>
    </row>
    <row r="44" s="19" customFormat="true" ht="11.7" hidden="false" customHeight="true" outlineLevel="0" collapsed="false">
      <c r="A44" s="10" t="n">
        <v>99354</v>
      </c>
      <c r="B44" s="52" t="s">
        <v>25</v>
      </c>
      <c r="C44" s="10"/>
      <c r="D44" s="46" t="n">
        <v>989</v>
      </c>
      <c r="E44" s="46"/>
      <c r="F44" s="27" t="n">
        <f aca="false">D44/$E$59</f>
        <v>0.00109268607427393</v>
      </c>
      <c r="G44" s="14"/>
      <c r="H44" s="23"/>
      <c r="I44" s="16"/>
      <c r="J44" s="17" t="e">
        <f aca="false">H44/$H$59</f>
        <v>#DIV/0!</v>
      </c>
      <c r="K44" s="18"/>
    </row>
    <row r="45" s="19" customFormat="true" ht="12.45" hidden="false" customHeight="true" outlineLevel="0" collapsed="false">
      <c r="A45" s="33" t="s">
        <v>26</v>
      </c>
      <c r="B45" s="38"/>
      <c r="C45" s="31"/>
      <c r="D45" s="49"/>
      <c r="E45" s="49" t="n">
        <f aca="false">SUM(D33:D44)</f>
        <v>254592</v>
      </c>
      <c r="F45" s="53"/>
      <c r="G45" s="35" t="n">
        <f aca="false">E45/$E$59</f>
        <v>0.281283248757884</v>
      </c>
      <c r="H45" s="23"/>
      <c r="I45" s="50" t="n">
        <f aca="false">SUM(H33:H44)</f>
        <v>0</v>
      </c>
      <c r="J45" s="18"/>
      <c r="K45" s="37" t="e">
        <f aca="false">I45/$I$59</f>
        <v>#DIV/0!</v>
      </c>
    </row>
    <row r="46" s="19" customFormat="true" ht="11.7" hidden="false" customHeight="true" outlineLevel="0" collapsed="false">
      <c r="A46" s="31"/>
      <c r="B46" s="38"/>
      <c r="C46" s="31"/>
      <c r="D46" s="47"/>
      <c r="E46" s="47"/>
      <c r="F46" s="39"/>
      <c r="G46" s="14"/>
      <c r="H46" s="23"/>
      <c r="I46" s="16"/>
      <c r="J46" s="37"/>
      <c r="K46" s="18"/>
    </row>
    <row r="47" s="19" customFormat="true" ht="11.7" hidden="false" customHeight="true" outlineLevel="0" collapsed="false">
      <c r="A47" s="33"/>
      <c r="B47" s="40"/>
      <c r="C47" s="33"/>
      <c r="D47" s="47"/>
      <c r="E47" s="47"/>
      <c r="F47" s="39"/>
      <c r="G47" s="14"/>
      <c r="H47" s="23"/>
      <c r="I47" s="16"/>
      <c r="J47" s="18"/>
      <c r="K47" s="18"/>
    </row>
    <row r="48" s="19" customFormat="true" ht="12.15" hidden="false" customHeight="true" outlineLevel="0" collapsed="false">
      <c r="A48" s="10" t="n">
        <v>99205</v>
      </c>
      <c r="B48" s="9" t="s">
        <v>7</v>
      </c>
      <c r="C48" s="10"/>
      <c r="D48" s="41" t="n">
        <v>139549</v>
      </c>
      <c r="E48" s="41"/>
      <c r="F48" s="13" t="n">
        <f aca="false">D48/$E$59</f>
        <v>0.154179220403288</v>
      </c>
      <c r="G48" s="14"/>
      <c r="H48" s="23"/>
      <c r="I48" s="16"/>
      <c r="J48" s="17" t="e">
        <f aca="false">H48/$H$59</f>
        <v>#DIV/0!</v>
      </c>
      <c r="K48" s="18"/>
    </row>
    <row r="49" s="19" customFormat="true" ht="11.7" hidden="false" customHeight="true" outlineLevel="0" collapsed="false">
      <c r="A49" s="10" t="n">
        <v>99215</v>
      </c>
      <c r="B49" s="9" t="s">
        <v>8</v>
      </c>
      <c r="C49" s="10"/>
      <c r="D49" s="44" t="n">
        <v>57328</v>
      </c>
      <c r="E49" s="44"/>
      <c r="F49" s="13" t="n">
        <f aca="false">D49/$E$59</f>
        <v>0.0633382277714618</v>
      </c>
      <c r="G49" s="14"/>
      <c r="H49" s="23"/>
      <c r="I49" s="16"/>
      <c r="J49" s="17" t="e">
        <f aca="false">H49/$H$59</f>
        <v>#DIV/0!</v>
      </c>
      <c r="K49" s="18"/>
    </row>
    <row r="50" s="19" customFormat="true" ht="11.7" hidden="false" customHeight="true" outlineLevel="0" collapsed="false">
      <c r="A50" s="10" t="n">
        <v>99235</v>
      </c>
      <c r="B50" s="9" t="s">
        <v>21</v>
      </c>
      <c r="C50" s="10"/>
      <c r="D50" s="44" t="n">
        <v>14</v>
      </c>
      <c r="E50" s="44"/>
      <c r="F50" s="13"/>
      <c r="G50" s="14"/>
      <c r="H50" s="23"/>
      <c r="I50" s="16"/>
      <c r="J50" s="17" t="e">
        <f aca="false">H50/$H$59</f>
        <v>#DIV/0!</v>
      </c>
      <c r="K50" s="18"/>
    </row>
    <row r="51" s="19" customFormat="true" ht="11.7" hidden="false" customHeight="true" outlineLevel="0" collapsed="false">
      <c r="A51" s="10" t="n">
        <v>99245</v>
      </c>
      <c r="B51" s="54" t="s">
        <v>14</v>
      </c>
      <c r="C51" s="10"/>
      <c r="D51" s="44" t="n">
        <v>0</v>
      </c>
      <c r="E51" s="44"/>
      <c r="F51" s="13"/>
      <c r="G51" s="14"/>
      <c r="H51" s="23"/>
      <c r="I51" s="16"/>
      <c r="J51" s="17" t="e">
        <f aca="false">H51/$H$59</f>
        <v>#DIV/0!</v>
      </c>
      <c r="K51" s="18"/>
    </row>
    <row r="52" s="19" customFormat="true" ht="11.7" hidden="false" customHeight="true" outlineLevel="0" collapsed="false">
      <c r="A52" s="10" t="n">
        <v>99255</v>
      </c>
      <c r="B52" s="54" t="s">
        <v>15</v>
      </c>
      <c r="C52" s="10"/>
      <c r="D52" s="44" t="n">
        <v>0</v>
      </c>
      <c r="E52" s="44"/>
      <c r="F52" s="13"/>
      <c r="G52" s="14"/>
      <c r="H52" s="23"/>
      <c r="I52" s="16"/>
      <c r="J52" s="17" t="e">
        <f aca="false">H52/$H$59</f>
        <v>#DIV/0!</v>
      </c>
      <c r="K52" s="18"/>
    </row>
    <row r="53" s="19" customFormat="true" ht="11.7" hidden="false" customHeight="true" outlineLevel="0" collapsed="false">
      <c r="A53" s="10" t="n">
        <v>99285</v>
      </c>
      <c r="B53" s="9" t="s">
        <v>16</v>
      </c>
      <c r="C53" s="10"/>
      <c r="D53" s="44" t="n">
        <v>500</v>
      </c>
      <c r="E53" s="44"/>
      <c r="F53" s="13" t="n">
        <f aca="false">D53/$E$59</f>
        <v>0.000552419653323522</v>
      </c>
      <c r="G53" s="14"/>
      <c r="H53" s="23"/>
      <c r="I53" s="16"/>
      <c r="J53" s="17" t="e">
        <f aca="false">H53/$H$59</f>
        <v>#DIV/0!</v>
      </c>
      <c r="K53" s="18"/>
      <c r="M53" s="19" t="s">
        <v>27</v>
      </c>
    </row>
    <row r="54" s="19" customFormat="true" ht="11.7" hidden="false" customHeight="true" outlineLevel="0" collapsed="false">
      <c r="A54" s="10" t="n">
        <v>99355</v>
      </c>
      <c r="B54" s="9" t="s">
        <v>28</v>
      </c>
      <c r="C54" s="10"/>
      <c r="D54" s="46" t="n">
        <v>32</v>
      </c>
      <c r="E54" s="46"/>
      <c r="F54" s="27" t="n">
        <f aca="false">D54/$E$59</f>
        <v>3.53548578127054E-005</v>
      </c>
      <c r="G54" s="14"/>
      <c r="H54" s="55"/>
      <c r="I54" s="16"/>
      <c r="J54" s="17" t="e">
        <f aca="false">H54/$H$59</f>
        <v>#DIV/0!</v>
      </c>
      <c r="K54" s="18"/>
    </row>
    <row r="55" s="19" customFormat="true" ht="12.45" hidden="false" customHeight="true" outlineLevel="0" collapsed="false">
      <c r="A55" s="33" t="s">
        <v>29</v>
      </c>
      <c r="B55" s="38"/>
      <c r="C55" s="31"/>
      <c r="D55" s="49"/>
      <c r="E55" s="49" t="n">
        <f aca="false">SUM(D48:D54)</f>
        <v>197423</v>
      </c>
      <c r="F55" s="53"/>
      <c r="G55" s="37" t="n">
        <f aca="false">E55/$E$59</f>
        <v>0.21812069043618</v>
      </c>
      <c r="H55" s="55"/>
      <c r="I55" s="50" t="n">
        <f aca="false">SUM(H48:H54)</f>
        <v>0</v>
      </c>
      <c r="J55" s="18"/>
      <c r="K55" s="37" t="e">
        <f aca="false">I55/$I$59</f>
        <v>#DIV/0!</v>
      </c>
    </row>
    <row r="56" s="19" customFormat="true" ht="11.7" hidden="false" customHeight="true" outlineLevel="0" collapsed="false">
      <c r="A56" s="31"/>
      <c r="B56" s="38"/>
      <c r="C56" s="31"/>
      <c r="D56" s="44"/>
      <c r="E56" s="44"/>
      <c r="F56" s="34"/>
      <c r="G56" s="14"/>
      <c r="H56" s="55"/>
      <c r="I56" s="16"/>
      <c r="J56" s="37"/>
      <c r="K56" s="18"/>
    </row>
    <row r="57" s="19" customFormat="true" ht="11.85" hidden="false" customHeight="true" outlineLevel="0" collapsed="false">
      <c r="A57" s="56" t="s">
        <v>30</v>
      </c>
      <c r="B57" s="38"/>
      <c r="C57" s="31"/>
      <c r="D57" s="47"/>
      <c r="E57" s="47"/>
      <c r="F57" s="39"/>
      <c r="G57" s="14"/>
      <c r="H57" s="55"/>
      <c r="I57" s="16"/>
      <c r="J57" s="18"/>
      <c r="K57" s="18"/>
    </row>
    <row r="58" s="19" customFormat="true" ht="12.6" hidden="false" customHeight="true" outlineLevel="0" collapsed="false">
      <c r="A58" s="57" t="s">
        <v>31</v>
      </c>
      <c r="B58" s="30" t="s">
        <v>32</v>
      </c>
      <c r="C58" s="31"/>
      <c r="D58" s="58" t="n">
        <v>2862</v>
      </c>
      <c r="E58" s="58" t="n">
        <f aca="false">D58</f>
        <v>2862</v>
      </c>
      <c r="F58" s="27" t="n">
        <f aca="false">D58/$E$59</f>
        <v>0.00316205009562384</v>
      </c>
      <c r="G58" s="37" t="n">
        <f aca="false">E58/$E$59</f>
        <v>0.00316205009562384</v>
      </c>
      <c r="H58" s="28"/>
      <c r="I58" s="59" t="n">
        <f aca="false">H58</f>
        <v>0</v>
      </c>
      <c r="J58" s="17" t="e">
        <f aca="false">H58/$H$59</f>
        <v>#DIV/0!</v>
      </c>
      <c r="K58" s="60" t="e">
        <f aca="false">I58/$I$59</f>
        <v>#DIV/0!</v>
      </c>
    </row>
    <row r="59" s="19" customFormat="true" ht="11.7" hidden="false" customHeight="true" outlineLevel="0" collapsed="false">
      <c r="A59" s="61"/>
      <c r="B59" s="62" t="s">
        <v>33</v>
      </c>
      <c r="C59" s="63"/>
      <c r="D59" s="64" t="n">
        <f aca="false">SUM(D2:D58)</f>
        <v>905109</v>
      </c>
      <c r="E59" s="64" t="n">
        <f aca="false">SUM(E8:E58)</f>
        <v>905109</v>
      </c>
      <c r="F59" s="65"/>
      <c r="G59" s="66" t="n">
        <f aca="false">SUM(G8:G58)</f>
        <v>1</v>
      </c>
      <c r="H59" s="64" t="n">
        <f aca="false">SUM(H2:H58)</f>
        <v>0</v>
      </c>
      <c r="I59" s="64" t="n">
        <f aca="false">SUM(I8:I58)</f>
        <v>0</v>
      </c>
      <c r="J59" s="67"/>
      <c r="K59" s="67" t="e">
        <f aca="false">SUM(K8:K58)</f>
        <v>#DIV/0!</v>
      </c>
    </row>
    <row r="60" s="19" customFormat="true" ht="11.4" hidden="false" customHeight="true" outlineLevel="0" collapsed="false">
      <c r="A60" s="63"/>
      <c r="B60" s="63"/>
      <c r="C60" s="63"/>
      <c r="D60" s="63"/>
      <c r="E60" s="63"/>
      <c r="F60" s="63"/>
      <c r="G60" s="61"/>
      <c r="H60" s="61"/>
      <c r="I60" s="61"/>
      <c r="J60" s="61"/>
    </row>
    <row r="61" s="19" customFormat="true" ht="11.4" hidden="false" customHeight="true" outlineLevel="0" collapsed="false">
      <c r="A61" s="68"/>
      <c r="B61" s="69" t="s">
        <v>34</v>
      </c>
      <c r="C61" s="63"/>
      <c r="D61" s="63"/>
      <c r="E61" s="63"/>
      <c r="F61" s="70"/>
      <c r="G61" s="70"/>
      <c r="H61" s="70"/>
      <c r="I61" s="71"/>
      <c r="J61" s="72"/>
      <c r="K61" s="72"/>
    </row>
    <row r="62" s="19" customFormat="true" ht="11.4" hidden="false" customHeight="true" outlineLevel="0" collapsed="false">
      <c r="A62" s="63"/>
      <c r="B62" s="63"/>
      <c r="C62" s="63"/>
      <c r="D62" s="63"/>
      <c r="E62" s="63"/>
      <c r="F62" s="73"/>
      <c r="G62" s="70"/>
      <c r="H62" s="74"/>
      <c r="I62" s="74"/>
      <c r="J62" s="75"/>
      <c r="K62" s="75"/>
    </row>
    <row r="63" customFormat="false" ht="13.2" hidden="false" customHeight="false" outlineLevel="0" collapsed="false">
      <c r="B63" s="76"/>
      <c r="C63" s="76"/>
      <c r="D63" s="77"/>
      <c r="E63" s="77"/>
      <c r="F63" s="70"/>
      <c r="G63" s="70"/>
      <c r="H63" s="74"/>
      <c r="I63" s="74"/>
      <c r="J63" s="75"/>
      <c r="K63" s="75"/>
    </row>
    <row r="64" customFormat="false" ht="13.8" hidden="false" customHeight="false" outlineLevel="0" collapsed="false">
      <c r="A64" s="78" t="s">
        <v>35</v>
      </c>
      <c r="B64" s="79"/>
      <c r="C64" s="79"/>
      <c r="D64" s="80"/>
      <c r="E64" s="77"/>
      <c r="F64" s="81"/>
      <c r="G64" s="81"/>
      <c r="H64" s="74"/>
      <c r="I64" s="74"/>
      <c r="J64" s="75"/>
      <c r="K64" s="75"/>
    </row>
    <row r="65" customFormat="false" ht="13.8" hidden="false" customHeight="false" outlineLevel="0" collapsed="false">
      <c r="A65" s="82" t="s">
        <v>36</v>
      </c>
      <c r="B65" s="79"/>
      <c r="C65" s="79"/>
      <c r="D65" s="80"/>
      <c r="E65" s="77"/>
      <c r="F65" s="70"/>
      <c r="G65" s="70"/>
      <c r="H65" s="74"/>
      <c r="I65" s="74"/>
      <c r="J65" s="75"/>
      <c r="K65" s="75"/>
    </row>
    <row r="66" customFormat="false" ht="13.8" hidden="false" customHeight="false" outlineLevel="0" collapsed="false">
      <c r="A66" s="82"/>
      <c r="B66" s="79"/>
      <c r="C66" s="79"/>
      <c r="D66" s="80"/>
      <c r="E66" s="77"/>
      <c r="F66" s="70"/>
      <c r="G66" s="70"/>
      <c r="H66" s="74"/>
      <c r="I66" s="74"/>
      <c r="J66" s="75"/>
      <c r="K66" s="75"/>
    </row>
    <row r="67" customFormat="false" ht="13.2" hidden="false" customHeight="false" outlineLevel="0" collapsed="false">
      <c r="A67" s="83" t="s">
        <v>37</v>
      </c>
      <c r="B67" s="84"/>
      <c r="C67" s="84"/>
      <c r="D67" s="77"/>
      <c r="E67" s="77"/>
      <c r="F67" s="77"/>
      <c r="G67" s="77"/>
      <c r="H67" s="77"/>
      <c r="I67" s="77"/>
      <c r="J67" s="77"/>
      <c r="K67" s="77"/>
    </row>
    <row r="68" customFormat="false" ht="13.2" hidden="false" customHeight="false" outlineLevel="0" collapsed="false">
      <c r="A68" s="83" t="s">
        <v>38</v>
      </c>
      <c r="B68" s="84"/>
      <c r="C68" s="84"/>
      <c r="D68" s="77"/>
      <c r="E68" s="77"/>
      <c r="F68" s="77"/>
      <c r="G68" s="77"/>
      <c r="H68" s="77"/>
      <c r="I68" s="77"/>
      <c r="J68" s="77"/>
      <c r="K68" s="77"/>
    </row>
    <row r="69" customFormat="false" ht="13.2" hidden="false" customHeight="false" outlineLevel="0" collapsed="false">
      <c r="A69" s="85" t="s">
        <v>39</v>
      </c>
      <c r="B69" s="84"/>
      <c r="C69" s="84"/>
      <c r="D69" s="77"/>
      <c r="E69" s="77"/>
      <c r="F69" s="77"/>
      <c r="G69" s="77"/>
      <c r="H69" s="77"/>
      <c r="I69" s="77"/>
      <c r="J69" s="77"/>
      <c r="K69" s="77"/>
    </row>
    <row r="70" customFormat="false" ht="13.2" hidden="false" customHeight="false" outlineLevel="0" collapsed="false">
      <c r="A70" s="86" t="s">
        <v>40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3.2" hidden="false" customHeight="false" outlineLevel="0" collapsed="false">
      <c r="A71" s="86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3.8" hidden="false" customHeight="false" outlineLevel="0" collapsed="false">
      <c r="A72" s="88" t="s">
        <v>41</v>
      </c>
      <c r="B72" s="89"/>
      <c r="C72" s="89"/>
      <c r="D72" s="90" t="s">
        <v>42</v>
      </c>
      <c r="E72" s="90"/>
      <c r="F72" s="90"/>
      <c r="G72" s="90" t="s">
        <v>43</v>
      </c>
      <c r="H72" s="90"/>
      <c r="I72" s="90"/>
      <c r="J72" s="90"/>
      <c r="K72" s="90"/>
      <c r="L72" s="90"/>
      <c r="M72" s="90"/>
    </row>
    <row r="76" customFormat="false" ht="13.2" hidden="false" customHeight="false" outlineLevel="0" collapsed="false">
      <c r="F76" s="2"/>
      <c r="G76" s="2"/>
      <c r="H76" s="2"/>
      <c r="I76" s="2"/>
      <c r="J76" s="2"/>
      <c r="K76" s="2"/>
    </row>
    <row r="77" customFormat="false" ht="13.2" hidden="false" customHeight="false" outlineLevel="0" collapsed="false">
      <c r="F77" s="2"/>
      <c r="G77" s="2"/>
      <c r="H77" s="2"/>
      <c r="I77" s="2"/>
      <c r="J77" s="2"/>
      <c r="K77" s="2"/>
    </row>
    <row r="78" customFormat="false" ht="13.2" hidden="false" customHeight="false" outlineLevel="0" collapsed="false">
      <c r="F78" s="2"/>
      <c r="G78" s="2"/>
      <c r="H78" s="2"/>
      <c r="I78" s="2"/>
      <c r="J78" s="2"/>
      <c r="K78" s="2"/>
    </row>
  </sheetData>
  <hyperlinks>
    <hyperlink ref="A70" r:id="rId1" display="https://www.cms.gov/apps/ama/license.asp?file=/Research-Statistics-Data-and-Systems/Statistics-Trends-and-Reports/MedicareFeeforSvcPartsAB/Downloads/EMSpecialty2017.pdf"/>
  </hyperlinks>
  <printOptions headings="false" gridLines="false" gridLinesSet="true" horizontalCentered="false" verticalCentered="false"/>
  <pageMargins left="0.459722222222222" right="0.390277777777778" top="1.22013888888889" bottom="0.709722222222222" header="0.6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RO EMs (All) to Radonc EMs  Allowed by Medicare (CY 2017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39.1"/>
  </cols>
  <sheetData>
    <row r="2" customFormat="false" ht="13.2" hidden="false" customHeight="false" outlineLevel="0" collapsed="false">
      <c r="A2" s="91" t="s">
        <v>30</v>
      </c>
      <c r="B2" s="92" t="s">
        <v>44</v>
      </c>
      <c r="C2" s="33"/>
      <c r="D2" s="93" t="s">
        <v>2</v>
      </c>
      <c r="E2" s="94" t="s">
        <v>4</v>
      </c>
      <c r="F2" s="95"/>
      <c r="G2" s="93" t="s">
        <v>45</v>
      </c>
      <c r="H2" s="94" t="s">
        <v>4</v>
      </c>
    </row>
    <row r="3" customFormat="false" ht="13.2" hidden="false" customHeight="false" outlineLevel="0" collapsed="false">
      <c r="A3" s="91"/>
      <c r="B3" s="92"/>
      <c r="C3" s="33"/>
      <c r="D3" s="93"/>
      <c r="E3" s="94"/>
      <c r="F3" s="95"/>
      <c r="G3" s="93"/>
      <c r="H3" s="94"/>
    </row>
    <row r="4" customFormat="false" ht="13.2" hidden="false" customHeight="false" outlineLevel="0" collapsed="false">
      <c r="A4" s="96" t="n">
        <v>99217</v>
      </c>
      <c r="B4" s="97" t="s">
        <v>46</v>
      </c>
      <c r="C4" s="33"/>
      <c r="D4" s="98" t="n">
        <v>17</v>
      </c>
      <c r="E4" s="99" t="n">
        <f aca="false">D4/$D$24</f>
        <v>1.87822682129998E-005</v>
      </c>
      <c r="F4" s="100"/>
      <c r="G4" s="101"/>
      <c r="H4" s="102" t="e">
        <f aca="false">G4/$G$24</f>
        <v>#DIV/0!</v>
      </c>
    </row>
    <row r="5" customFormat="false" ht="13.2" hidden="false" customHeight="false" outlineLevel="0" collapsed="false">
      <c r="A5" s="96" t="n">
        <v>99219</v>
      </c>
      <c r="B5" s="103" t="s">
        <v>47</v>
      </c>
      <c r="C5" s="33"/>
      <c r="D5" s="98" t="n">
        <v>14</v>
      </c>
      <c r="E5" s="99" t="n">
        <f aca="false">D5/$D$24</f>
        <v>1.54677502930586E-005</v>
      </c>
      <c r="F5" s="100"/>
      <c r="G5" s="101"/>
      <c r="H5" s="102" t="e">
        <f aca="false">G5/$G$24</f>
        <v>#DIV/0!</v>
      </c>
    </row>
    <row r="6" customFormat="false" ht="13.2" hidden="false" customHeight="false" outlineLevel="0" collapsed="false">
      <c r="A6" s="96" t="n">
        <v>99220</v>
      </c>
      <c r="B6" s="97" t="s">
        <v>47</v>
      </c>
      <c r="C6" s="33"/>
      <c r="D6" s="98" t="n">
        <v>23</v>
      </c>
      <c r="E6" s="99" t="n">
        <f aca="false">D6/$D$24</f>
        <v>2.5411304052882E-005</v>
      </c>
      <c r="F6" s="100"/>
      <c r="G6" s="101"/>
      <c r="H6" s="102" t="e">
        <f aca="false">G6/$G$24</f>
        <v>#DIV/0!</v>
      </c>
    </row>
    <row r="7" customFormat="false" ht="13.2" hidden="false" customHeight="false" outlineLevel="0" collapsed="false">
      <c r="A7" s="96" t="n">
        <v>99238</v>
      </c>
      <c r="B7" s="104" t="s">
        <v>48</v>
      </c>
      <c r="C7" s="33"/>
      <c r="D7" s="98" t="n">
        <v>44</v>
      </c>
      <c r="E7" s="99" t="n">
        <f aca="false">D7/$D$24</f>
        <v>4.861292949247E-005</v>
      </c>
      <c r="F7" s="100"/>
      <c r="G7" s="101"/>
      <c r="H7" s="102" t="e">
        <f aca="false">G7/$G$24</f>
        <v>#DIV/0!</v>
      </c>
    </row>
    <row r="8" customFormat="false" ht="13.2" hidden="false" customHeight="false" outlineLevel="0" collapsed="false">
      <c r="A8" s="96" t="n">
        <v>99239</v>
      </c>
      <c r="B8" s="104" t="s">
        <v>48</v>
      </c>
      <c r="C8" s="33"/>
      <c r="D8" s="98" t="n">
        <v>30</v>
      </c>
      <c r="E8" s="99" t="n">
        <f aca="false">D8/$D$24</f>
        <v>3.31451791994113E-005</v>
      </c>
      <c r="F8" s="100"/>
      <c r="G8" s="101"/>
      <c r="H8" s="102" t="e">
        <f aca="false">G8/$G$24</f>
        <v>#DIV/0!</v>
      </c>
    </row>
    <row r="9" customFormat="false" ht="13.2" hidden="false" customHeight="false" outlineLevel="0" collapsed="false">
      <c r="A9" s="96" t="n">
        <v>99306</v>
      </c>
      <c r="B9" s="105" t="s">
        <v>22</v>
      </c>
      <c r="C9" s="33"/>
      <c r="D9" s="98" t="n">
        <v>35</v>
      </c>
      <c r="E9" s="99" t="n">
        <f aca="false">D9/$D$24</f>
        <v>3.86693757326466E-005</v>
      </c>
      <c r="F9" s="100"/>
      <c r="G9" s="101"/>
      <c r="H9" s="102" t="e">
        <f aca="false">G9/$G$24</f>
        <v>#DIV/0!</v>
      </c>
    </row>
    <row r="10" customFormat="false" ht="13.2" hidden="false" customHeight="false" outlineLevel="0" collapsed="false">
      <c r="A10" s="96" t="n">
        <v>99307</v>
      </c>
      <c r="B10" s="106" t="s">
        <v>49</v>
      </c>
      <c r="C10" s="33"/>
      <c r="D10" s="98" t="n">
        <v>339</v>
      </c>
      <c r="E10" s="99" t="n">
        <f aca="false">D10/$D$24</f>
        <v>0.000374540524953348</v>
      </c>
      <c r="F10" s="100"/>
      <c r="G10" s="101"/>
      <c r="H10" s="102" t="e">
        <f aca="false">G10/$G$24</f>
        <v>#DIV/0!</v>
      </c>
    </row>
    <row r="11" customFormat="false" ht="13.2" hidden="false" customHeight="false" outlineLevel="0" collapsed="false">
      <c r="A11" s="96" t="n">
        <v>99308</v>
      </c>
      <c r="B11" s="106" t="s">
        <v>49</v>
      </c>
      <c r="C11" s="33"/>
      <c r="D11" s="98" t="n">
        <v>291</v>
      </c>
      <c r="E11" s="99" t="n">
        <f aca="false">D11/$D$24</f>
        <v>0.00032150823823429</v>
      </c>
      <c r="F11" s="100"/>
      <c r="G11" s="101"/>
      <c r="H11" s="102" t="e">
        <f aca="false">G11/$G$24</f>
        <v>#DIV/0!</v>
      </c>
    </row>
    <row r="12" customFormat="false" ht="13.2" hidden="false" customHeight="false" outlineLevel="0" collapsed="false">
      <c r="A12" s="96" t="n">
        <v>99309</v>
      </c>
      <c r="B12" s="105" t="s">
        <v>49</v>
      </c>
      <c r="C12" s="33"/>
      <c r="D12" s="98" t="n">
        <v>231</v>
      </c>
      <c r="E12" s="99" t="n">
        <f aca="false">D12/$D$24</f>
        <v>0.000255217879835467</v>
      </c>
      <c r="F12" s="100"/>
      <c r="G12" s="101"/>
      <c r="H12" s="102" t="e">
        <f aca="false">G12/$G$24</f>
        <v>#DIV/0!</v>
      </c>
    </row>
    <row r="13" customFormat="false" ht="13.2" hidden="false" customHeight="false" outlineLevel="0" collapsed="false">
      <c r="A13" s="107" t="n">
        <v>99349</v>
      </c>
      <c r="B13" s="108" t="s">
        <v>50</v>
      </c>
      <c r="C13" s="100"/>
      <c r="D13" s="107" t="n">
        <v>329</v>
      </c>
      <c r="E13" s="99" t="n">
        <f aca="false">D13/$D$24</f>
        <v>0.000363492131886878</v>
      </c>
      <c r="F13" s="100"/>
      <c r="G13" s="101"/>
      <c r="H13" s="102" t="e">
        <f aca="false">G13/$G$24</f>
        <v>#DIV/0!</v>
      </c>
    </row>
    <row r="14" customFormat="false" ht="13.2" hidden="false" customHeight="false" outlineLevel="0" collapsed="false">
      <c r="A14" s="107" t="n">
        <v>99356</v>
      </c>
      <c r="B14" s="108" t="s">
        <v>51</v>
      </c>
      <c r="C14" s="100"/>
      <c r="D14" s="107" t="n">
        <v>26</v>
      </c>
      <c r="E14" s="99" t="n">
        <f aca="false">D14/$D$24</f>
        <v>2.87258219728232E-005</v>
      </c>
      <c r="F14" s="100"/>
      <c r="G14" s="101"/>
      <c r="H14" s="102" t="e">
        <f aca="false">G14/$G$24</f>
        <v>#DIV/0!</v>
      </c>
    </row>
    <row r="15" customFormat="false" ht="13.2" hidden="false" customHeight="false" outlineLevel="0" collapsed="false">
      <c r="A15" s="107" t="n">
        <v>99358</v>
      </c>
      <c r="B15" s="106" t="s">
        <v>52</v>
      </c>
      <c r="C15" s="100"/>
      <c r="D15" s="107" t="n">
        <v>13</v>
      </c>
      <c r="E15" s="99" t="n">
        <f aca="false">D15/$D$24</f>
        <v>1.43629109864116E-005</v>
      </c>
      <c r="F15" s="100"/>
      <c r="G15" s="101"/>
      <c r="H15" s="102" t="e">
        <f aca="false">G15/$G$24</f>
        <v>#DIV/0!</v>
      </c>
    </row>
    <row r="16" customFormat="false" ht="13.2" hidden="false" customHeight="false" outlineLevel="0" collapsed="false">
      <c r="A16" s="107" t="n">
        <v>99406</v>
      </c>
      <c r="B16" s="108" t="s">
        <v>53</v>
      </c>
      <c r="C16" s="100"/>
      <c r="D16" s="107" t="n">
        <v>813</v>
      </c>
      <c r="E16" s="99" t="n">
        <f aca="false">D16/$D$24</f>
        <v>0.000898234356304047</v>
      </c>
      <c r="F16" s="100"/>
      <c r="G16" s="109"/>
      <c r="H16" s="102" t="e">
        <f aca="false">G16/$G$24</f>
        <v>#DIV/0!</v>
      </c>
    </row>
    <row r="17" customFormat="false" ht="13.2" hidden="false" customHeight="false" outlineLevel="0" collapsed="false">
      <c r="A17" s="107" t="n">
        <v>99407</v>
      </c>
      <c r="B17" s="108" t="s">
        <v>54</v>
      </c>
      <c r="C17" s="100"/>
      <c r="D17" s="107" t="n">
        <v>124</v>
      </c>
      <c r="E17" s="99" t="n">
        <f aca="false">D17/$D$24</f>
        <v>0.000137000074024234</v>
      </c>
      <c r="F17" s="100"/>
      <c r="G17" s="109"/>
      <c r="H17" s="102" t="e">
        <f aca="false">G17/$G$24</f>
        <v>#DIV/0!</v>
      </c>
    </row>
    <row r="18" customFormat="false" ht="13.2" hidden="false" customHeight="false" outlineLevel="0" collapsed="false">
      <c r="A18" s="107" t="n">
        <v>99490</v>
      </c>
      <c r="B18" s="106" t="s">
        <v>55</v>
      </c>
      <c r="C18" s="100"/>
      <c r="D18" s="107" t="n">
        <v>120</v>
      </c>
      <c r="E18" s="99" t="n">
        <f aca="false">D18/$D$24</f>
        <v>0.000132580716797645</v>
      </c>
      <c r="F18" s="100"/>
      <c r="G18" s="109"/>
      <c r="H18" s="102" t="e">
        <f aca="false">G18/$G$24</f>
        <v>#DIV/0!</v>
      </c>
    </row>
    <row r="19" customFormat="false" ht="13.2" hidden="false" customHeight="false" outlineLevel="0" collapsed="false">
      <c r="A19" s="107" t="n">
        <v>99497</v>
      </c>
      <c r="B19" s="108" t="s">
        <v>56</v>
      </c>
      <c r="C19" s="100"/>
      <c r="D19" s="110" t="n">
        <v>413</v>
      </c>
      <c r="E19" s="99" t="n">
        <f aca="false">D19/$D$24</f>
        <v>0.00045629863364523</v>
      </c>
      <c r="F19" s="100"/>
      <c r="G19" s="109"/>
      <c r="H19" s="102" t="e">
        <f aca="false">G19/$G$24</f>
        <v>#DIV/0!</v>
      </c>
    </row>
    <row r="20" customFormat="false" ht="13.2" hidden="false" customHeight="false" outlineLevel="0" collapsed="false">
      <c r="A20" s="111" t="n">
        <v>99498</v>
      </c>
      <c r="B20" s="108" t="s">
        <v>57</v>
      </c>
      <c r="C20" s="95"/>
      <c r="D20" s="111" t="n">
        <v>0</v>
      </c>
      <c r="E20" s="99" t="n">
        <f aca="false">D20/$D$24</f>
        <v>0</v>
      </c>
      <c r="F20" s="95"/>
      <c r="G20" s="101"/>
      <c r="H20" s="112" t="e">
        <f aca="false">G20/$G$24</f>
        <v>#DIV/0!</v>
      </c>
    </row>
    <row r="21" customFormat="false" ht="13.2" hidden="false" customHeight="false" outlineLevel="0" collapsed="false">
      <c r="A21" s="113"/>
      <c r="B21" s="1"/>
      <c r="C21" s="1"/>
      <c r="D21" s="113"/>
      <c r="E21" s="1"/>
      <c r="F21" s="1"/>
      <c r="G21" s="113"/>
      <c r="H21" s="114"/>
    </row>
    <row r="22" customFormat="false" ht="13.2" hidden="false" customHeight="false" outlineLevel="0" collapsed="false">
      <c r="A22" s="1"/>
      <c r="B22" s="62" t="s">
        <v>33</v>
      </c>
      <c r="C22" s="1"/>
      <c r="D22" s="115" t="n">
        <f aca="false">SUM(D4:D20)</f>
        <v>2862</v>
      </c>
      <c r="E22" s="114" t="n">
        <f aca="false">D22/D24</f>
        <v>0.00316205009562384</v>
      </c>
      <c r="F22" s="1"/>
      <c r="G22" s="115" t="n">
        <f aca="false">SUM(G4:G20)</f>
        <v>0</v>
      </c>
      <c r="H22" s="114" t="e">
        <f aca="false">G22/G24</f>
        <v>#DIV/0!</v>
      </c>
    </row>
    <row r="23" customFormat="false" ht="13.2" hidden="false" customHeight="false" outlineLevel="0" collapsed="false">
      <c r="A23" s="1"/>
      <c r="B23" s="62"/>
      <c r="C23" s="1"/>
      <c r="D23" s="116"/>
      <c r="E23" s="117"/>
      <c r="F23" s="1"/>
      <c r="G23" s="116"/>
      <c r="H23" s="1"/>
    </row>
    <row r="24" customFormat="false" ht="13.2" hidden="false" customHeight="false" outlineLevel="0" collapsed="false">
      <c r="A24" s="1"/>
      <c r="B24" s="118" t="s">
        <v>58</v>
      </c>
      <c r="C24" s="1"/>
      <c r="D24" s="119" t="n">
        <f aca="false">+'Level 1-5'!E59</f>
        <v>905109</v>
      </c>
      <c r="E24" s="117" t="s">
        <v>59</v>
      </c>
      <c r="F24" s="1"/>
      <c r="G24" s="120"/>
      <c r="H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3.2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3.2" hidden="false" customHeight="false" outlineLevel="0" collapsed="false">
      <c r="A27" s="121" t="s">
        <v>60</v>
      </c>
      <c r="B27" s="122"/>
      <c r="C27" s="122"/>
      <c r="D27" s="122"/>
      <c r="E27" s="122"/>
      <c r="F27" s="122"/>
      <c r="G27" s="123"/>
      <c r="H27" s="123"/>
    </row>
    <row r="28" customFormat="false" ht="13.2" hidden="false" customHeight="false" outlineLevel="0" collapsed="false">
      <c r="A28" s="77"/>
      <c r="B28" s="76"/>
      <c r="C28" s="76"/>
      <c r="D28" s="77"/>
      <c r="E28" s="77"/>
      <c r="F28" s="77"/>
      <c r="G28" s="77"/>
      <c r="H28" s="77"/>
    </row>
    <row r="29" customFormat="false" ht="13.2" hidden="false" customHeight="false" outlineLevel="0" collapsed="false">
      <c r="A29" s="124" t="s">
        <v>61</v>
      </c>
      <c r="B29" s="84"/>
      <c r="C29" s="84"/>
      <c r="D29" s="77"/>
      <c r="E29" s="77"/>
      <c r="F29" s="77"/>
      <c r="G29" s="77"/>
      <c r="H29" s="77"/>
    </row>
    <row r="30" customFormat="false" ht="13.2" hidden="false" customHeight="false" outlineLevel="0" collapsed="false">
      <c r="A30" s="124"/>
      <c r="B30" s="84"/>
      <c r="C30" s="84"/>
      <c r="D30" s="77"/>
      <c r="E30" s="77"/>
      <c r="F30" s="77"/>
      <c r="G30" s="77"/>
      <c r="H30" s="77"/>
    </row>
    <row r="31" customFormat="false" ht="13.2" hidden="false" customHeight="false" outlineLevel="0" collapsed="false">
      <c r="A31" s="85" t="s">
        <v>62</v>
      </c>
      <c r="B31" s="84"/>
      <c r="C31" s="84"/>
      <c r="D31" s="77"/>
      <c r="E31" s="77"/>
      <c r="G31" s="77"/>
      <c r="H31" s="77"/>
    </row>
    <row r="32" customFormat="false" ht="13.2" hidden="false" customHeight="false" outlineLevel="0" collapsed="false">
      <c r="A32" s="124"/>
      <c r="B32" s="84"/>
      <c r="C32" s="84"/>
      <c r="D32" s="77"/>
      <c r="E32" s="77"/>
      <c r="F32" s="77"/>
      <c r="G32" s="77"/>
      <c r="H32" s="77"/>
    </row>
    <row r="33" customFormat="false" ht="13.8" hidden="false" customHeight="false" outlineLevel="0" collapsed="false">
      <c r="A33" s="90" t="s">
        <v>63</v>
      </c>
      <c r="C33" s="77"/>
      <c r="E33" s="77"/>
      <c r="F33" s="77"/>
      <c r="G33" s="77"/>
      <c r="H33" s="77"/>
    </row>
    <row r="34" customFormat="false" ht="13.2" hidden="false" customHeight="false" outlineLevel="0" collapsed="false">
      <c r="C34" s="125"/>
      <c r="G34" s="126"/>
      <c r="H34" s="77"/>
    </row>
    <row r="35" customFormat="false" ht="13.8" hidden="false" customHeight="false" outlineLevel="0" collapsed="false">
      <c r="A35" s="127" t="s">
        <v>64</v>
      </c>
      <c r="E35" s="128" t="s">
        <v>4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on-Standard EMs Charged by RO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sheetData>
    <row r="26" customFormat="false" ht="13.8" hidden="false" customHeight="false" outlineLevel="0" collapsed="false">
      <c r="A26" s="88" t="s">
        <v>41</v>
      </c>
      <c r="B26" s="129"/>
      <c r="C26" s="129"/>
      <c r="D26" s="129"/>
      <c r="E26" s="129"/>
      <c r="F26" s="90" t="s">
        <v>42</v>
      </c>
    </row>
    <row r="27" customFormat="false" ht="13.2" hidden="false" customHeight="false" outlineLevel="0" collapsed="false">
      <c r="B27" s="130"/>
      <c r="C27" s="130"/>
      <c r="D27" s="130"/>
      <c r="E27" s="130"/>
      <c r="F27" s="130"/>
    </row>
    <row r="28" customFormat="false" ht="13.2" hidden="false" customHeight="false" outlineLevel="0" collapsed="false">
      <c r="B28" s="131"/>
      <c r="C28" s="131"/>
      <c r="D28" s="131"/>
      <c r="E28" s="131"/>
      <c r="F28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3:44:56Z</dcterms:created>
  <dc:creator>Paul Williams</dc:creator>
  <dc:description/>
  <dc:language>en-US</dc:language>
  <cp:lastModifiedBy>Paul Williams</cp:lastModifiedBy>
  <cp:lastPrinted>2018-09-20T21:12:09Z</cp:lastPrinted>
  <dcterms:modified xsi:type="dcterms:W3CDTF">2018-09-21T17:51:13Z</dcterms:modified>
  <cp:revision>0</cp:revision>
  <dc:subject/>
  <dc:title/>
</cp:coreProperties>
</file>